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3" sheetId="2" state="hidden" r:id="rId3"/>
    <sheet name="Sheet1" sheetId="3" state="visible" r:id="rId4"/>
  </sheets>
  <definedNames>
    <definedName function="false" hidden="false" localSheetId="0" name="_xlnm.Print_Area" vbProcedure="false">运动员报名表!$A$1:$K$20</definedName>
    <definedName function="false" hidden="false" name="_xlfn_IFERROR" vbProcedure="false"/>
    <definedName function="false" hidden="false" name="公路男子大师组" vbProcedure="false">#REF!</definedName>
    <definedName function="false" hidden="false" name="公路男子精英组" vbProcedure="false">#REF!</definedName>
    <definedName function="false" hidden="false" name="地男子精英组" vbProcedure="false">#REF!</definedName>
    <definedName function="false" hidden="false" name="女子大众组" vbProcedure="false">#REF!</definedName>
    <definedName function="false" hidden="false" name="少年大众组" vbProcedure="false">#REF!</definedName>
    <definedName function="false" hidden="false" name="山地大学生组" vbProcedure="false">#REF!</definedName>
    <definedName function="false" hidden="false" name="时间1" vbProcedure="false">#REF!</definedName>
    <definedName function="false" hidden="false" name="时间2" vbProcedure="false">#REF!</definedName>
    <definedName function="false" hidden="false" name="组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微软雅黑"/>
        <family val="2"/>
        <charset val="134"/>
      </rPr>
      <t xml:space="preserve">2015</t>
    </r>
    <r>
      <rPr>
        <b val="true"/>
        <sz val="22"/>
        <rFont val="Noto Sans"/>
        <family val="2"/>
      </rPr>
      <t xml:space="preserve">中国</t>
    </r>
    <r>
      <rPr>
        <b val="true"/>
        <sz val="22"/>
        <rFont val="微软雅黑"/>
        <family val="2"/>
        <charset val="134"/>
      </rPr>
      <t xml:space="preserve">·</t>
    </r>
    <r>
      <rPr>
        <b val="true"/>
        <sz val="22"/>
        <rFont val="Noto Sans"/>
        <family val="2"/>
      </rPr>
      <t xml:space="preserve">庄河 天门山杯 环英纳湖国际自行车公开赛</t>
    </r>
  </si>
  <si>
    <t xml:space="preserve">报名登记表</t>
  </si>
  <si>
    <t xml:space="preserve">序号</t>
  </si>
  <si>
    <r>
      <rPr>
        <b val="true"/>
        <sz val="11"/>
        <rFont val="Noto Sans"/>
        <family val="2"/>
      </rPr>
      <t xml:space="preserve">车队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俱乐部名称</t>
    </r>
  </si>
  <si>
    <t xml:space="preserve">姓名</t>
  </si>
  <si>
    <t xml:space="preserve">性别</t>
  </si>
  <si>
    <t xml:space="preserve">国籍</t>
  </si>
  <si>
    <t xml:space="preserve">出生日期
（年、月、日）</t>
  </si>
  <si>
    <t xml:space="preserve">身份证号码
（大陆、香港澳门地区人士适用）
（台湾人士）台胞证号码
（外籍人士）护照号码</t>
  </si>
  <si>
    <t xml:space="preserve">移动电话</t>
  </si>
  <si>
    <t xml:space="preserve">车队负责人</t>
  </si>
  <si>
    <t xml:space="preserve">负责人电话</t>
  </si>
  <si>
    <t xml:space="preserve">备注</t>
  </si>
  <si>
    <r>
      <rPr>
        <sz val="12"/>
        <rFont val="Noto Sans"/>
        <family val="2"/>
      </rPr>
      <t xml:space="preserve">公路男子精英组</t>
    </r>
    <r>
      <rPr>
        <sz val="12"/>
        <rFont val="宋体"/>
        <family val="0"/>
        <charset val="134"/>
      </rPr>
      <t xml:space="preserve">16--40</t>
    </r>
    <r>
      <rPr>
        <sz val="12"/>
        <rFont val="Noto Sans"/>
        <family val="2"/>
      </rPr>
      <t xml:space="preserve">周岁； 公路男子大师组</t>
    </r>
    <r>
      <rPr>
        <sz val="12"/>
        <rFont val="宋体"/>
        <family val="0"/>
        <charset val="134"/>
      </rPr>
      <t xml:space="preserve">41--60</t>
    </r>
    <r>
      <rPr>
        <sz val="12"/>
        <rFont val="Noto Sans"/>
        <family val="2"/>
      </rPr>
      <t xml:space="preserve">周岁；  山地男子精英组组</t>
    </r>
    <r>
      <rPr>
        <sz val="12"/>
        <rFont val="宋体"/>
        <family val="0"/>
        <charset val="134"/>
      </rPr>
      <t xml:space="preserve">16--60</t>
    </r>
    <r>
      <rPr>
        <sz val="12"/>
        <rFont val="Noto Sans"/>
        <family val="2"/>
      </rPr>
      <t xml:space="preserve">周岁；  山地大学生组；  女子大众组</t>
    </r>
    <r>
      <rPr>
        <sz val="12"/>
        <rFont val="宋体"/>
        <family val="0"/>
        <charset val="134"/>
      </rPr>
      <t xml:space="preserve">16--60</t>
    </r>
    <r>
      <rPr>
        <sz val="12"/>
        <rFont val="Noto Sans"/>
        <family val="2"/>
      </rPr>
      <t xml:space="preserve">周岁；少年大众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第一站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综合赛        第二站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个人计时       第三站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爬坡赛        第四站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综合赛</t>
    </r>
  </si>
  <si>
    <t xml:space="preserve">公路男子精英组</t>
  </si>
  <si>
    <t xml:space="preserve">公路男子大师组</t>
  </si>
  <si>
    <t xml:space="preserve">地男子精英组组</t>
  </si>
  <si>
    <t xml:space="preserve">山地大学生组</t>
  </si>
  <si>
    <t xml:space="preserve">女子大众组</t>
  </si>
  <si>
    <t xml:space="preserve">少年大众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 ?/?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微软雅黑"/>
      <family val="2"/>
      <charset val="134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2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62"/>
    <col collapsed="false" customWidth="true" hidden="false" outlineLevel="0" max="3" min="3" style="1" width="16.24"/>
    <col collapsed="false" customWidth="true" hidden="false" outlineLevel="0" max="4" min="4" style="0" width="11.99"/>
    <col collapsed="false" customWidth="true" hidden="false" outlineLevel="0" max="5" min="5" style="0" width="8.24"/>
    <col collapsed="false" customWidth="true" hidden="false" outlineLevel="0" max="6" min="6" style="0" width="14.62"/>
    <col collapsed="false" customWidth="true" hidden="false" outlineLevel="0" max="7" min="7" style="0" width="22.62"/>
    <col collapsed="false" customWidth="true" hidden="false" outlineLevel="0" max="8" min="8" style="0" width="19.99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13.4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83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P3" s="8"/>
    </row>
    <row r="4" s="7" customFormat="true" ht="24.95" hidden="false" customHeight="true" outlineLevel="0" collapsed="false">
      <c r="A4" s="9"/>
      <c r="B4" s="10"/>
      <c r="C4" s="11"/>
      <c r="D4" s="9"/>
      <c r="E4" s="9" t="str">
        <f aca="false">IFERROR(2014-MID(C4,7,4),"")</f>
        <v/>
      </c>
      <c r="F4" s="9"/>
      <c r="G4" s="10"/>
      <c r="H4" s="10"/>
      <c r="I4" s="10"/>
      <c r="J4" s="10"/>
      <c r="K4" s="10"/>
    </row>
    <row r="5" s="7" customFormat="true" ht="24.95" hidden="false" customHeight="true" outlineLevel="0" collapsed="false">
      <c r="A5" s="9"/>
      <c r="B5" s="9"/>
      <c r="C5" s="12"/>
      <c r="D5" s="13" t="str">
        <f aca="false">IFERROR(IF(MOD(IF(LEN(C5)=15,MID(C5,15,1),MID(C5,17,1)),2)=0,"女","男"),"")</f>
        <v/>
      </c>
      <c r="E5" s="9" t="str">
        <f aca="false">IFERROR(2014-MID(C5,7,4),"")</f>
        <v/>
      </c>
      <c r="F5" s="9"/>
      <c r="G5" s="10"/>
      <c r="H5" s="10"/>
      <c r="I5" s="10"/>
      <c r="J5" s="10"/>
      <c r="K5" s="10"/>
    </row>
    <row r="6" s="7" customFormat="true" ht="24.95" hidden="false" customHeight="true" outlineLevel="0" collapsed="false">
      <c r="A6" s="9"/>
      <c r="B6" s="10"/>
      <c r="C6" s="11"/>
      <c r="D6" s="9" t="str">
        <f aca="false">IFERROR(IF(MOD(IF(LEN(C6)=15,MID(C6,15,1),MID(C6,17,1)),2)=0,"女","男"),"")</f>
        <v/>
      </c>
      <c r="E6" s="9" t="str">
        <f aca="false">IFERROR(2014-MID(C6,7,4),"")</f>
        <v/>
      </c>
      <c r="F6" s="9"/>
      <c r="G6" s="10"/>
      <c r="H6" s="10"/>
      <c r="I6" s="10"/>
      <c r="J6" s="10"/>
      <c r="K6" s="10"/>
    </row>
    <row r="7" customFormat="false" ht="24.95" hidden="false" customHeight="true" outlineLevel="0" collapsed="false">
      <c r="A7" s="9"/>
      <c r="B7" s="10"/>
      <c r="C7" s="11"/>
      <c r="D7" s="9" t="str">
        <f aca="false">IFERROR(IF(MOD(IF(LEN(C7)=15,MID(C7,15,1),MID(C7,17,1)),2)=0,"女","男"),"")</f>
        <v/>
      </c>
      <c r="E7" s="9" t="str">
        <f aca="false">IFERROR(2014-MID(C7,7,4),"")</f>
        <v/>
      </c>
      <c r="F7" s="9"/>
      <c r="G7" s="10"/>
      <c r="H7" s="10"/>
      <c r="I7" s="10"/>
      <c r="J7" s="10"/>
      <c r="K7" s="10"/>
    </row>
    <row r="8" customFormat="false" ht="24.95" hidden="false" customHeight="true" outlineLevel="0" collapsed="false">
      <c r="A8" s="9"/>
      <c r="B8" s="10"/>
      <c r="C8" s="11"/>
      <c r="D8" s="9" t="str">
        <f aca="false">IFERROR(IF(MOD(IF(LEN(C8)=15,MID(C8,15,1),MID(C8,17,1)),2)=0,"女","男"),"")</f>
        <v/>
      </c>
      <c r="E8" s="9" t="str">
        <f aca="false">IFERROR(2014-MID(C8,7,4),"")</f>
        <v/>
      </c>
      <c r="F8" s="9"/>
      <c r="G8" s="10"/>
      <c r="H8" s="10"/>
      <c r="I8" s="10"/>
      <c r="J8" s="10"/>
      <c r="K8" s="10"/>
    </row>
    <row r="9" customFormat="false" ht="24.95" hidden="false" customHeight="true" outlineLevel="0" collapsed="false">
      <c r="A9" s="9"/>
      <c r="B9" s="9"/>
      <c r="C9" s="12"/>
      <c r="D9" s="9"/>
      <c r="E9" s="9" t="str">
        <f aca="false">IFERROR(2014-MID(C9,7,4),"")</f>
        <v/>
      </c>
      <c r="F9" s="9"/>
      <c r="G9" s="10"/>
      <c r="H9" s="10"/>
      <c r="I9" s="10"/>
      <c r="J9" s="10"/>
      <c r="K9" s="10"/>
    </row>
    <row r="10" customFormat="false" ht="24.95" hidden="false" customHeight="true" outlineLevel="0" collapsed="false">
      <c r="A10" s="9"/>
      <c r="B10" s="9"/>
      <c r="C10" s="12"/>
      <c r="D10" s="9" t="str">
        <f aca="false">IFERROR(IF(MOD(IF(LEN(C10)=15,MID(C10,15,1),MID(C10,17,1)),2)=0,"女","男"),"")</f>
        <v/>
      </c>
      <c r="E10" s="9" t="str">
        <f aca="false">IFERROR(2014-MID(C10,7,4),"")</f>
        <v/>
      </c>
      <c r="F10" s="9"/>
      <c r="G10" s="10"/>
      <c r="H10" s="10"/>
      <c r="I10" s="10"/>
      <c r="J10" s="10"/>
      <c r="K10" s="10"/>
    </row>
    <row r="11" customFormat="false" ht="24.95" hidden="false" customHeight="true" outlineLevel="0" collapsed="false">
      <c r="A11" s="9"/>
      <c r="B11" s="9"/>
      <c r="C11" s="12"/>
      <c r="D11" s="9" t="str">
        <f aca="false">IFERROR(IF(MOD(IF(LEN(C11)=15,MID(C11,15,1),MID(C11,17,1)),2)=0,"女","男"),"")</f>
        <v/>
      </c>
      <c r="E11" s="9" t="str">
        <f aca="false">IFERROR(2014-MID(C11,7,4),"")</f>
        <v/>
      </c>
      <c r="F11" s="9"/>
      <c r="G11" s="10"/>
      <c r="H11" s="10"/>
      <c r="I11" s="10"/>
      <c r="J11" s="10"/>
      <c r="K11" s="10"/>
    </row>
    <row r="12" customFormat="false" ht="24.95" hidden="false" customHeight="true" outlineLevel="0" collapsed="false">
      <c r="A12" s="9"/>
      <c r="B12" s="9"/>
      <c r="C12" s="12"/>
      <c r="D12" s="9" t="str">
        <f aca="false">IFERROR(IF(MOD(IF(LEN(C12)=15,MID(C12,15,1),MID(C12,17,1)),2)=0,"女","男"),"")</f>
        <v/>
      </c>
      <c r="E12" s="9" t="str">
        <f aca="false">IFERROR(2014-MID(C12,7,4),"")</f>
        <v/>
      </c>
      <c r="F12" s="9"/>
      <c r="G12" s="10"/>
      <c r="H12" s="10"/>
      <c r="I12" s="10"/>
      <c r="J12" s="10"/>
      <c r="K12" s="10"/>
    </row>
    <row r="13" customFormat="false" ht="24.95" hidden="false" customHeight="true" outlineLevel="0" collapsed="false">
      <c r="A13" s="9"/>
      <c r="B13" s="9"/>
      <c r="C13" s="12"/>
      <c r="D13" s="9" t="str">
        <f aca="false">IFERROR(IF(MOD(IF(LEN(C13)=15,MID(C13,15,1),MID(C13,17,1)),2)=0,"女","男"),"")</f>
        <v/>
      </c>
      <c r="E13" s="9" t="str">
        <f aca="false">IFERROR(2014-MID(C13,7,4),"")</f>
        <v/>
      </c>
      <c r="F13" s="9"/>
      <c r="G13" s="10"/>
      <c r="H13" s="10"/>
      <c r="I13" s="10"/>
      <c r="J13" s="10"/>
      <c r="K13" s="10"/>
    </row>
    <row r="14" customFormat="false" ht="24.95" hidden="false" customHeight="true" outlineLevel="0" collapsed="false">
      <c r="A14" s="14"/>
      <c r="B14" s="9"/>
      <c r="C14" s="12"/>
      <c r="D14" s="9" t="str">
        <f aca="false">IFERROR(IF(MOD(IF(LEN(C14)=15,MID(C14,15,1),MID(C14,17,1)),2)=0,"女","男"),"")</f>
        <v/>
      </c>
      <c r="E14" s="9" t="str">
        <f aca="false">IFERROR(2014-MID(C14,7,4),"")</f>
        <v/>
      </c>
      <c r="F14" s="15"/>
      <c r="G14" s="16"/>
      <c r="H14" s="16"/>
      <c r="I14" s="16"/>
      <c r="J14" s="16"/>
      <c r="K14" s="17"/>
    </row>
    <row r="15" customFormat="false" ht="24.95" hidden="false" customHeight="true" outlineLevel="0" collapsed="false">
      <c r="A15" s="14"/>
      <c r="B15" s="9"/>
      <c r="C15" s="12"/>
      <c r="D15" s="9" t="str">
        <f aca="false">IFERROR(IF(MOD(IF(LEN(C15)=15,MID(C15,15,1),MID(C15,17,1)),2)=0,"女","男"),"")</f>
        <v/>
      </c>
      <c r="E15" s="9" t="str">
        <f aca="false">IFERROR(2014-MID(C15,7,4),"")</f>
        <v/>
      </c>
      <c r="F15" s="15"/>
      <c r="G15" s="16"/>
      <c r="H15" s="16"/>
      <c r="I15" s="16"/>
      <c r="J15" s="16"/>
      <c r="K15" s="17"/>
    </row>
    <row r="16" customFormat="false" ht="24.95" hidden="false" customHeight="true" outlineLevel="0" collapsed="false">
      <c r="A16" s="14"/>
      <c r="B16" s="9"/>
      <c r="C16" s="12"/>
      <c r="D16" s="9" t="str">
        <f aca="false">IFERROR(IF(MOD(IF(LEN(C16)=15,MID(C16,15,1),MID(C16,17,1)),2)=0,"女","男"),"")</f>
        <v/>
      </c>
      <c r="E16" s="9" t="str">
        <f aca="false">IFERROR(2014-MID(C16,7,4),"")</f>
        <v/>
      </c>
      <c r="F16" s="15"/>
      <c r="G16" s="16"/>
      <c r="H16" s="16"/>
      <c r="I16" s="16"/>
      <c r="J16" s="16"/>
      <c r="K16" s="17"/>
    </row>
    <row r="17" customFormat="false" ht="24.95" hidden="false" customHeight="true" outlineLevel="0" collapsed="false">
      <c r="A17" s="14"/>
      <c r="B17" s="9"/>
      <c r="C17" s="12"/>
      <c r="D17" s="9" t="str">
        <f aca="false">IFERROR(IF(MOD(IF(LEN(C17)=15,MID(C17,15,1),MID(C17,17,1)),2)=0,"女","男"),"")</f>
        <v/>
      </c>
      <c r="E17" s="9" t="str">
        <f aca="false">IFERROR(2014-MID(C17,7,4),"")</f>
        <v/>
      </c>
      <c r="F17" s="15"/>
      <c r="G17" s="16"/>
      <c r="H17" s="16"/>
      <c r="I17" s="16"/>
      <c r="J17" s="16"/>
      <c r="K17" s="17"/>
    </row>
    <row r="18" customFormat="false" ht="24.95" hidden="false" customHeight="true" outlineLevel="0" collapsed="false">
      <c r="A18" s="14"/>
      <c r="B18" s="9"/>
      <c r="C18" s="12"/>
      <c r="D18" s="9" t="str">
        <f aca="false">IFERROR(IF(MOD(IF(LEN(C18)=15,MID(C18,15,1),MID(C18,17,1)),2)=0,"女","男"),"")</f>
        <v/>
      </c>
      <c r="E18" s="9" t="str">
        <f aca="false">IFERROR(2014-MID(C18,7,4),"")</f>
        <v/>
      </c>
      <c r="F18" s="15"/>
      <c r="G18" s="16"/>
      <c r="H18" s="16"/>
      <c r="I18" s="16"/>
      <c r="J18" s="16"/>
      <c r="K18" s="17"/>
    </row>
    <row r="19" customFormat="false" ht="24.95" hidden="false" customHeight="true" outlineLevel="0" collapsed="false">
      <c r="A19" s="14"/>
      <c r="B19" s="9"/>
      <c r="C19" s="12"/>
      <c r="D19" s="9" t="str">
        <f aca="false">IFERROR(IF(MOD(IF(LEN(C19)=15,MID(C19,15,1),MID(C19,17,1)),2)=0,"女","男"),"")</f>
        <v/>
      </c>
      <c r="E19" s="9" t="str">
        <f aca="false">IFERROR(2014-MID(C19,7,4),"")</f>
        <v/>
      </c>
      <c r="F19" s="15"/>
      <c r="G19" s="16"/>
      <c r="H19" s="16"/>
      <c r="I19" s="16"/>
      <c r="J19" s="16"/>
      <c r="K19" s="17"/>
    </row>
    <row r="20" customFormat="false" ht="24.95" hidden="false" customHeight="true" outlineLevel="0" collapsed="false">
      <c r="A20" s="9"/>
      <c r="B20" s="9"/>
      <c r="C20" s="12"/>
      <c r="D20" s="9" t="str">
        <f aca="false">IFERROR(IF(MOD(IF(LEN(C20)=15,MID(C20,15,1),MID(C20,17,1)),2)=0,"女","男"),"")</f>
        <v/>
      </c>
      <c r="E20" s="9" t="str">
        <f aca="false">IFERROR(2014-MID(C20,7,4),"")</f>
        <v/>
      </c>
      <c r="F20" s="9"/>
      <c r="G20" s="10"/>
      <c r="H20" s="10"/>
      <c r="I20" s="10"/>
      <c r="J20" s="10"/>
      <c r="K20" s="10"/>
    </row>
  </sheetData>
  <mergeCells count="2">
    <mergeCell ref="A1:K1"/>
    <mergeCell ref="A2:K2"/>
  </mergeCells>
  <printOptions headings="false" gridLines="false" gridLinesSet="true" horizontalCentered="false" verticalCentered="false"/>
  <pageMargins left="0.826388888888889" right="0.156944444444444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8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4.25" hidden="false" customHeight="false" outlineLevel="0" collapsed="false">
      <c r="A3" s="20" t="s">
        <v>14</v>
      </c>
    </row>
    <row r="4" customFormat="false" ht="14.25" hidden="false" customHeight="false" outlineLevel="0" collapsed="false">
      <c r="A4" s="0" t="n">
        <v>2222</v>
      </c>
      <c r="B4" s="21" t="s">
        <v>15</v>
      </c>
    </row>
    <row r="5" customFormat="false" ht="14.25" hidden="false" customHeight="false" outlineLevel="0" collapsed="false">
      <c r="A5" s="0" t="n">
        <v>2232</v>
      </c>
      <c r="B5" s="21" t="s">
        <v>16</v>
      </c>
    </row>
    <row r="6" customFormat="false" ht="14.25" hidden="false" customHeight="false" outlineLevel="0" collapsed="false">
      <c r="A6" s="0" t="n">
        <v>2122</v>
      </c>
      <c r="B6" s="21" t="s">
        <v>17</v>
      </c>
    </row>
    <row r="7" customFormat="false" ht="14.25" hidden="false" customHeight="false" outlineLevel="0" collapsed="false">
      <c r="B7" s="21" t="s">
        <v>18</v>
      </c>
    </row>
    <row r="8" customFormat="false" ht="14.25" hidden="false" customHeight="false" outlineLevel="0" collapsed="false">
      <c r="B8" s="21" t="s">
        <v>19</v>
      </c>
    </row>
    <row r="9" customFormat="false" ht="14.25" hidden="false" customHeight="false" outlineLevel="0" collapsed="false">
      <c r="B9" s="2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DWM</cp:lastModifiedBy>
  <cp:lastPrinted>2015-07-09T07:46:20Z</cp:lastPrinted>
  <dcterms:modified xsi:type="dcterms:W3CDTF">2015-07-21T02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